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NATIONAL ROAD TRANSPORT</t>
  </si>
  <si>
    <t xml:space="preserve">APRIL -  JUNE 2008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 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</t>
  </si>
  <si>
    <t xml:space="preserve">      …</t>
  </si>
  <si>
    <t xml:space="preserve">…</t>
  </si>
  <si>
    <t xml:space="preserve"> 20. Other goods not elsewhere classified</t>
  </si>
  <si>
    <t xml:space="preserve">(Last Updated 10/10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96120</xdr:rowOff>
    </xdr:from>
    <xdr:to>
      <xdr:col>9</xdr:col>
      <xdr:colOff>64440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62800" y="96120"/>
          <a:ext cx="1338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523.2</v>
      </c>
      <c r="D9" s="13" t="n">
        <v>150.7</v>
      </c>
      <c r="E9" s="14" t="n">
        <v>1232.1</v>
      </c>
      <c r="F9" s="15" t="n">
        <v>65.7</v>
      </c>
      <c r="G9" s="16" t="n">
        <f aca="false">E9+C9</f>
        <v>4755.3</v>
      </c>
      <c r="H9" s="17" t="n">
        <f aca="false">F9+D9</f>
        <v>216.4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82.2</v>
      </c>
      <c r="D10" s="20" t="n">
        <v>1.8</v>
      </c>
      <c r="E10" s="21" t="n">
        <v>1039.4</v>
      </c>
      <c r="F10" s="22" t="n">
        <v>29.7</v>
      </c>
      <c r="G10" s="23" t="n">
        <f aca="false">E10+C10</f>
        <v>1121.6</v>
      </c>
      <c r="H10" s="24" t="n">
        <f aca="false">F10+D10</f>
        <v>31.5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135.6</v>
      </c>
      <c r="D11" s="20" t="n">
        <v>1.3</v>
      </c>
      <c r="E11" s="21" t="n">
        <v>658.6</v>
      </c>
      <c r="F11" s="22" t="n">
        <v>15</v>
      </c>
      <c r="G11" s="23" t="n">
        <f aca="false">E11+C11</f>
        <v>794.2</v>
      </c>
      <c r="H11" s="24" t="n">
        <f aca="false">F11+D11</f>
        <v>16.3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556.8</v>
      </c>
      <c r="D12" s="27" t="n">
        <v>22.6</v>
      </c>
      <c r="E12" s="28" t="n">
        <v>2301</v>
      </c>
      <c r="F12" s="29" t="n">
        <v>28.4</v>
      </c>
      <c r="G12" s="30" t="n">
        <f aca="false">E12+C12</f>
        <v>3857.8</v>
      </c>
      <c r="H12" s="31" t="n">
        <f aca="false">F12+D12</f>
        <v>51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5297.8</v>
      </c>
      <c r="D13" s="34" t="n">
        <f aca="false">SUM(D9:D12)</f>
        <v>176.4</v>
      </c>
      <c r="E13" s="34" t="n">
        <f aca="false">SUM(E9:E12)</f>
        <v>5231.1</v>
      </c>
      <c r="F13" s="34" t="n">
        <f aca="false">SUM(F9:F12)</f>
        <v>138.8</v>
      </c>
      <c r="G13" s="33" t="n">
        <f aca="false">E13+C13</f>
        <v>10528.9</v>
      </c>
      <c r="H13" s="34" t="n">
        <f aca="false">F13+D13</f>
        <v>315.2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8801</v>
      </c>
      <c r="E19" s="42" t="n">
        <v>8936.9</v>
      </c>
      <c r="F19" s="43" t="n">
        <f aca="false">+D19+E19</f>
        <v>17737.9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17671.7</v>
      </c>
      <c r="E20" s="46" t="n">
        <v>15221.5</v>
      </c>
      <c r="F20" s="47" t="n">
        <f aca="false">+D20+E20</f>
        <v>32893.2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6472.7</v>
      </c>
      <c r="E21" s="50" t="n">
        <f aca="false">SUM(E19:E20)</f>
        <v>24158.4</v>
      </c>
      <c r="F21" s="50" t="n">
        <f aca="false">SUM(F19:F20)</f>
        <v>50631.1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987.8</v>
      </c>
      <c r="E28" s="12" t="n">
        <v>2107.3</v>
      </c>
      <c r="F28" s="12" t="n">
        <v>14677.7</v>
      </c>
      <c r="G28" s="12" t="n">
        <v>12252</v>
      </c>
      <c r="H28" s="52" t="n">
        <f aca="false">F28+D28</f>
        <v>16665.5</v>
      </c>
      <c r="I28" s="52" t="n">
        <f aca="false">G28+E28</f>
        <v>14359.3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6813.2</v>
      </c>
      <c r="E29" s="26" t="n">
        <v>6829.6</v>
      </c>
      <c r="F29" s="26" t="n">
        <v>2994</v>
      </c>
      <c r="G29" s="26" t="n">
        <v>2969.5</v>
      </c>
      <c r="H29" s="53" t="n">
        <f aca="false">F29+D29</f>
        <v>9807.2</v>
      </c>
      <c r="I29" s="53" t="n">
        <f aca="false">G29+E29</f>
        <v>9799.1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8801</v>
      </c>
      <c r="E30" s="33" t="n">
        <f aca="false">SUM(E28:E29)</f>
        <v>8936.9</v>
      </c>
      <c r="F30" s="33" t="n">
        <f aca="false">SUM(F28:F29)</f>
        <v>17671.7</v>
      </c>
      <c r="G30" s="33" t="n">
        <f aca="false">SUM(G28:G29)</f>
        <v>15221.5</v>
      </c>
      <c r="H30" s="54" t="n">
        <f aca="false">F30+D30</f>
        <v>26472.7</v>
      </c>
      <c r="I30" s="54" t="n">
        <f aca="false">G30+E30</f>
        <v>24158.4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6" t="s">
        <v>6</v>
      </c>
      <c r="I35" s="56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7" t="s">
        <v>27</v>
      </c>
      <c r="C37" s="57"/>
      <c r="D37" s="58" t="n">
        <v>226.4</v>
      </c>
      <c r="E37" s="59" t="n">
        <v>6.9</v>
      </c>
      <c r="F37" s="60" t="n">
        <v>260.9</v>
      </c>
      <c r="G37" s="59" t="n">
        <v>9.9</v>
      </c>
      <c r="H37" s="61" t="n">
        <f aca="false">+SUM(D37+F37)</f>
        <v>487.3</v>
      </c>
      <c r="I37" s="62" t="n">
        <f aca="false">+SUM(E37+G37)</f>
        <v>16.8</v>
      </c>
      <c r="J37" s="2"/>
      <c r="K37" s="2"/>
    </row>
    <row r="38" customFormat="false" ht="12.75" hidden="false" customHeight="false" outlineLevel="0" collapsed="false">
      <c r="A38" s="2"/>
      <c r="B38" s="63" t="s">
        <v>28</v>
      </c>
      <c r="C38" s="63"/>
      <c r="D38" s="64" t="n">
        <v>3090.7</v>
      </c>
      <c r="E38" s="65" t="n">
        <v>69.5</v>
      </c>
      <c r="F38" s="66" t="n">
        <v>450.1</v>
      </c>
      <c r="G38" s="65" t="n">
        <v>9.2</v>
      </c>
      <c r="H38" s="61" t="n">
        <f aca="false">+SUM(D38+F38)</f>
        <v>3540.8</v>
      </c>
      <c r="I38" s="62" t="n">
        <f aca="false">+SUM(E38+G38)</f>
        <v>78.7</v>
      </c>
      <c r="J38" s="2"/>
      <c r="K38" s="2"/>
    </row>
    <row r="39" customFormat="false" ht="12.75" hidden="false" customHeight="false" outlineLevel="0" collapsed="false">
      <c r="A39" s="2"/>
      <c r="B39" s="63" t="s">
        <v>29</v>
      </c>
      <c r="C39" s="63"/>
      <c r="D39" s="64" t="n">
        <v>251.6</v>
      </c>
      <c r="E39" s="65" t="n">
        <v>14.8</v>
      </c>
      <c r="F39" s="66" t="n">
        <v>524.4</v>
      </c>
      <c r="G39" s="65" t="n">
        <v>24.5</v>
      </c>
      <c r="H39" s="61" t="n">
        <f aca="false">+SUM(D39+F39)</f>
        <v>776</v>
      </c>
      <c r="I39" s="62" t="n">
        <f aca="false">+SUM(E39+G39)</f>
        <v>39.3</v>
      </c>
      <c r="J39" s="2"/>
      <c r="K39" s="2"/>
    </row>
    <row r="40" customFormat="false" ht="12.75" hidden="false" customHeight="false" outlineLevel="0" collapsed="false">
      <c r="A40" s="2"/>
      <c r="B40" s="67" t="s">
        <v>30</v>
      </c>
      <c r="C40" s="68"/>
      <c r="D40" s="64" t="n">
        <v>23.4</v>
      </c>
      <c r="E40" s="65" t="n">
        <v>1.8</v>
      </c>
      <c r="F40" s="66" t="n">
        <v>6.6</v>
      </c>
      <c r="G40" s="65" t="n">
        <v>0.6</v>
      </c>
      <c r="H40" s="61" t="n">
        <f aca="false">+SUM(D40+F40)</f>
        <v>30</v>
      </c>
      <c r="I40" s="62" t="n">
        <f aca="false">+SUM(E40+G40)</f>
        <v>2.4</v>
      </c>
      <c r="J40" s="2"/>
      <c r="K40" s="2"/>
    </row>
    <row r="41" customFormat="false" ht="12.75" hidden="false" customHeight="false" outlineLevel="0" collapsed="false">
      <c r="A41" s="2"/>
      <c r="B41" s="63" t="s">
        <v>31</v>
      </c>
      <c r="C41" s="63"/>
      <c r="D41" s="64" t="n">
        <v>115.5</v>
      </c>
      <c r="E41" s="65" t="n">
        <v>8.8</v>
      </c>
      <c r="F41" s="66" t="n">
        <v>95.1</v>
      </c>
      <c r="G41" s="65" t="n">
        <v>2.3</v>
      </c>
      <c r="H41" s="61" t="n">
        <f aca="false">+SUM(D41+F41)</f>
        <v>210.6</v>
      </c>
      <c r="I41" s="62" t="n">
        <f aca="false">+SUM(E41+G41)</f>
        <v>11.1</v>
      </c>
      <c r="J41" s="2"/>
      <c r="K41" s="2"/>
    </row>
    <row r="42" customFormat="false" ht="12.75" hidden="false" customHeight="false" outlineLevel="0" collapsed="false">
      <c r="A42" s="2"/>
      <c r="B42" s="67" t="s">
        <v>32</v>
      </c>
      <c r="C42" s="68"/>
      <c r="D42" s="64" t="n">
        <v>433</v>
      </c>
      <c r="E42" s="65" t="n">
        <v>23.6</v>
      </c>
      <c r="F42" s="66" t="n">
        <v>405.1</v>
      </c>
      <c r="G42" s="65" t="n">
        <v>23</v>
      </c>
      <c r="H42" s="61" t="n">
        <f aca="false">+SUM(D42+F42)</f>
        <v>838.1</v>
      </c>
      <c r="I42" s="62" t="n">
        <f aca="false">+SUM(E42+G42)</f>
        <v>46.6</v>
      </c>
      <c r="J42" s="2"/>
      <c r="K42" s="2"/>
    </row>
    <row r="43" customFormat="false" ht="12.75" hidden="false" customHeight="false" outlineLevel="0" collapsed="false">
      <c r="A43" s="2"/>
      <c r="B43" s="67" t="s">
        <v>33</v>
      </c>
      <c r="C43" s="68"/>
      <c r="D43" s="64" t="n">
        <v>70.4</v>
      </c>
      <c r="E43" s="65" t="n">
        <v>4.6</v>
      </c>
      <c r="F43" s="66" t="n">
        <v>108.9</v>
      </c>
      <c r="G43" s="65" t="n">
        <v>8.4</v>
      </c>
      <c r="H43" s="61" t="n">
        <f aca="false">+SUM(D43+F43)</f>
        <v>179.3</v>
      </c>
      <c r="I43" s="62" t="n">
        <f aca="false">+SUM(E43+G43)</f>
        <v>13</v>
      </c>
      <c r="J43" s="2"/>
      <c r="K43" s="2"/>
    </row>
    <row r="44" customFormat="false" ht="12.75" hidden="false" customHeight="false" outlineLevel="0" collapsed="false">
      <c r="A44" s="2"/>
      <c r="B44" s="63" t="s">
        <v>34</v>
      </c>
      <c r="C44" s="63"/>
      <c r="D44" s="64" t="n">
        <v>643.8</v>
      </c>
      <c r="E44" s="65" t="n">
        <v>26</v>
      </c>
      <c r="F44" s="66" t="n">
        <v>2718.3</v>
      </c>
      <c r="G44" s="65" t="n">
        <v>40.7</v>
      </c>
      <c r="H44" s="61" t="n">
        <f aca="false">+SUM(D44+F44)</f>
        <v>3362.1</v>
      </c>
      <c r="I44" s="62" t="n">
        <f aca="false">+SUM(E44+G44)</f>
        <v>66.7</v>
      </c>
      <c r="J44" s="2"/>
      <c r="K44" s="2"/>
    </row>
    <row r="45" customFormat="false" ht="12.75" hidden="false" customHeight="false" outlineLevel="0" collapsed="false">
      <c r="A45" s="2"/>
      <c r="B45" s="63" t="s">
        <v>35</v>
      </c>
      <c r="C45" s="63"/>
      <c r="D45" s="64"/>
      <c r="E45" s="65"/>
      <c r="F45" s="66"/>
      <c r="G45" s="65"/>
      <c r="H45" s="61"/>
      <c r="I45" s="62"/>
      <c r="J45" s="2"/>
      <c r="K45" s="2"/>
    </row>
    <row r="46" customFormat="false" ht="12.75" hidden="false" customHeight="false" outlineLevel="0" collapsed="false">
      <c r="A46" s="2"/>
      <c r="B46" s="67" t="s">
        <v>36</v>
      </c>
      <c r="C46" s="68"/>
      <c r="D46" s="64" t="n">
        <v>175.3</v>
      </c>
      <c r="E46" s="65" t="n">
        <v>7.3</v>
      </c>
      <c r="F46" s="66" t="n">
        <v>184.7</v>
      </c>
      <c r="G46" s="65" t="n">
        <v>12.1</v>
      </c>
      <c r="H46" s="61" t="n">
        <f aca="false">+SUM(D46+F46)</f>
        <v>360</v>
      </c>
      <c r="I46" s="62" t="n">
        <f aca="false">+SUM(E46+G46)</f>
        <v>19.4</v>
      </c>
      <c r="J46" s="2"/>
      <c r="K46" s="2"/>
    </row>
    <row r="47" customFormat="false" ht="12.75" hidden="false" customHeight="false" outlineLevel="0" collapsed="false">
      <c r="A47" s="2"/>
      <c r="B47" s="63" t="s">
        <v>37</v>
      </c>
      <c r="C47" s="63"/>
      <c r="D47" s="64" t="n">
        <v>58</v>
      </c>
      <c r="E47" s="65" t="n">
        <v>3.8</v>
      </c>
      <c r="F47" s="66" t="n">
        <v>40.6</v>
      </c>
      <c r="G47" s="65" t="n">
        <v>0.6</v>
      </c>
      <c r="H47" s="61" t="n">
        <f aca="false">+SUM(D47+F47)</f>
        <v>98.6</v>
      </c>
      <c r="I47" s="62" t="n">
        <f aca="false">+SUM(E47+G47)</f>
        <v>4.4</v>
      </c>
      <c r="J47" s="2"/>
      <c r="K47" s="2"/>
    </row>
    <row r="48" customFormat="false" ht="12.75" hidden="false" customHeight="false" outlineLevel="0" collapsed="false">
      <c r="A48" s="2"/>
      <c r="B48" s="63" t="s">
        <v>38</v>
      </c>
      <c r="C48" s="63"/>
      <c r="D48" s="64" t="n">
        <v>44.5</v>
      </c>
      <c r="E48" s="65" t="n">
        <v>2.3</v>
      </c>
      <c r="F48" s="66" t="n">
        <v>8.3</v>
      </c>
      <c r="G48" s="65" t="n">
        <v>0.1</v>
      </c>
      <c r="H48" s="61" t="n">
        <f aca="false">+SUM(D48+F48)</f>
        <v>52.8</v>
      </c>
      <c r="I48" s="62" t="n">
        <f aca="false">+SUM(E48+G48)</f>
        <v>2.4</v>
      </c>
      <c r="J48" s="2"/>
      <c r="K48" s="2"/>
    </row>
    <row r="49" customFormat="false" ht="12.75" hidden="false" customHeight="false" outlineLevel="0" collapsed="false">
      <c r="A49" s="2"/>
      <c r="B49" s="63" t="s">
        <v>39</v>
      </c>
      <c r="C49" s="63"/>
      <c r="D49" s="64" t="n">
        <v>21.3</v>
      </c>
      <c r="E49" s="65" t="n">
        <v>1.7</v>
      </c>
      <c r="F49" s="66" t="n">
        <v>0</v>
      </c>
      <c r="G49" s="65" t="n">
        <v>0</v>
      </c>
      <c r="H49" s="61" t="n">
        <f aca="false">+SUM(D49+F49)</f>
        <v>21.3</v>
      </c>
      <c r="I49" s="62" t="n">
        <f aca="false">+SUM(E49+G49)</f>
        <v>1.7</v>
      </c>
      <c r="J49" s="2"/>
      <c r="K49" s="2"/>
    </row>
    <row r="50" customFormat="false" ht="12.75" hidden="false" customHeight="false" outlineLevel="0" collapsed="false">
      <c r="A50" s="2"/>
      <c r="B50" s="63" t="s">
        <v>40</v>
      </c>
      <c r="C50" s="63"/>
      <c r="D50" s="64"/>
      <c r="E50" s="65"/>
      <c r="F50" s="66"/>
      <c r="G50" s="65"/>
      <c r="H50" s="61"/>
      <c r="I50" s="62"/>
      <c r="J50" s="2"/>
      <c r="K50" s="2"/>
    </row>
    <row r="51" customFormat="false" ht="12.75" hidden="false" customHeight="false" outlineLevel="0" collapsed="false">
      <c r="A51" s="2"/>
      <c r="B51" s="69" t="s">
        <v>41</v>
      </c>
      <c r="C51" s="70"/>
      <c r="D51" s="64" t="n">
        <v>78.6</v>
      </c>
      <c r="E51" s="65" t="n">
        <v>1.6</v>
      </c>
      <c r="F51" s="66" t="n">
        <v>282.5</v>
      </c>
      <c r="G51" s="65" t="n">
        <v>5.1</v>
      </c>
      <c r="H51" s="61" t="n">
        <f aca="false">+SUM(D51+F51)</f>
        <v>361.1</v>
      </c>
      <c r="I51" s="62" t="n">
        <f aca="false">+SUM(E51+G51)</f>
        <v>6.7</v>
      </c>
      <c r="J51" s="2"/>
      <c r="K51" s="2"/>
    </row>
    <row r="52" customFormat="false" ht="12.75" hidden="false" customHeight="false" outlineLevel="0" collapsed="false">
      <c r="A52" s="2"/>
      <c r="B52" s="63" t="s">
        <v>42</v>
      </c>
      <c r="C52" s="63"/>
      <c r="D52" s="64" t="n">
        <v>0.9</v>
      </c>
      <c r="E52" s="65" t="n">
        <v>0.1</v>
      </c>
      <c r="F52" s="66" t="n">
        <v>0</v>
      </c>
      <c r="G52" s="65" t="n">
        <v>0</v>
      </c>
      <c r="H52" s="61" t="n">
        <f aca="false">+SUM(D52+F52)</f>
        <v>0.9</v>
      </c>
      <c r="I52" s="62" t="n">
        <f aca="false">+SUM(E52+G52)</f>
        <v>0.1</v>
      </c>
      <c r="J52" s="2"/>
      <c r="K52" s="2"/>
    </row>
    <row r="53" customFormat="false" ht="12.75" hidden="false" customHeight="false" outlineLevel="0" collapsed="false">
      <c r="A53" s="2"/>
      <c r="B53" s="63" t="s">
        <v>43</v>
      </c>
      <c r="C53" s="63"/>
      <c r="D53" s="64" t="n">
        <v>0.9</v>
      </c>
      <c r="E53" s="65" t="n">
        <v>0.1</v>
      </c>
      <c r="F53" s="66" t="n">
        <v>0</v>
      </c>
      <c r="G53" s="65" t="n">
        <v>0</v>
      </c>
      <c r="H53" s="61" t="n">
        <f aca="false">+SUM(D53+F53)</f>
        <v>0.9</v>
      </c>
      <c r="I53" s="62" t="n">
        <f aca="false">+SUM(E53+G53)</f>
        <v>0.1</v>
      </c>
      <c r="J53" s="2"/>
      <c r="K53" s="2"/>
    </row>
    <row r="54" customFormat="false" ht="12.75" hidden="false" customHeight="false" outlineLevel="0" collapsed="false">
      <c r="A54" s="2"/>
      <c r="B54" s="63" t="s">
        <v>44</v>
      </c>
      <c r="C54" s="63"/>
      <c r="D54" s="64"/>
      <c r="E54" s="65"/>
      <c r="F54" s="66"/>
      <c r="G54" s="65"/>
      <c r="H54" s="61"/>
      <c r="I54" s="62"/>
      <c r="J54" s="2"/>
      <c r="K54" s="2"/>
    </row>
    <row r="55" customFormat="false" ht="12.75" hidden="false" customHeight="false" outlineLevel="0" collapsed="false">
      <c r="A55" s="2"/>
      <c r="B55" s="63" t="s">
        <v>45</v>
      </c>
      <c r="C55" s="63"/>
      <c r="D55" s="64" t="n">
        <v>5.5</v>
      </c>
      <c r="E55" s="65" t="n">
        <v>0.4</v>
      </c>
      <c r="F55" s="66" t="n">
        <v>81.8</v>
      </c>
      <c r="G55" s="65" t="n">
        <v>0.9</v>
      </c>
      <c r="H55" s="61" t="n">
        <f aca="false">+SUM(D55+F55)</f>
        <v>87.3</v>
      </c>
      <c r="I55" s="62" t="n">
        <f aca="false">+SUM(E55+G55)</f>
        <v>1.3</v>
      </c>
      <c r="J55" s="2"/>
      <c r="K55" s="2"/>
    </row>
    <row r="56" customFormat="false" ht="12.75" hidden="false" customHeight="false" outlineLevel="0" collapsed="false">
      <c r="A56" s="2"/>
      <c r="B56" s="63" t="s">
        <v>46</v>
      </c>
      <c r="C56" s="63"/>
      <c r="D56" s="64" t="n">
        <v>47</v>
      </c>
      <c r="E56" s="65" t="n">
        <v>2.6</v>
      </c>
      <c r="F56" s="66" t="n">
        <v>6.6</v>
      </c>
      <c r="G56" s="65" t="n">
        <v>0.5</v>
      </c>
      <c r="H56" s="61" t="n">
        <f aca="false">+SUM(D56+F56)</f>
        <v>53.6</v>
      </c>
      <c r="I56" s="62" t="n">
        <f aca="false">+SUM(E56+G56)</f>
        <v>3.1</v>
      </c>
      <c r="J56" s="2"/>
      <c r="K56" s="2"/>
    </row>
    <row r="57" customFormat="false" ht="12.75" hidden="false" customHeight="false" outlineLevel="0" collapsed="false">
      <c r="A57" s="2"/>
      <c r="B57" s="67" t="s">
        <v>47</v>
      </c>
      <c r="C57" s="68"/>
      <c r="D57" s="64" t="n">
        <v>0.9</v>
      </c>
      <c r="E57" s="71" t="s">
        <v>48</v>
      </c>
      <c r="F57" s="66" t="n">
        <v>0</v>
      </c>
      <c r="G57" s="65" t="n">
        <v>0</v>
      </c>
      <c r="H57" s="61" t="n">
        <f aca="false">+SUM(D57+F57)</f>
        <v>0.9</v>
      </c>
      <c r="I57" s="72" t="s">
        <v>49</v>
      </c>
      <c r="J57" s="2"/>
      <c r="K57" s="2"/>
    </row>
    <row r="58" customFormat="false" ht="12.75" hidden="false" customHeight="false" outlineLevel="0" collapsed="false">
      <c r="A58" s="2"/>
      <c r="B58" s="63" t="s">
        <v>50</v>
      </c>
      <c r="C58" s="63"/>
      <c r="D58" s="64" t="n">
        <v>10.1</v>
      </c>
      <c r="E58" s="65" t="n">
        <v>0.5</v>
      </c>
      <c r="F58" s="66" t="n">
        <v>57.2</v>
      </c>
      <c r="G58" s="65" t="n">
        <v>0.9</v>
      </c>
      <c r="H58" s="61" t="n">
        <f aca="false">+SUM(D58+F58)</f>
        <v>67.3</v>
      </c>
      <c r="I58" s="62" t="n">
        <f aca="false">+SUM(E58+G58)</f>
        <v>1.4</v>
      </c>
      <c r="J58" s="2"/>
      <c r="K58" s="2"/>
    </row>
    <row r="59" customFormat="false" ht="20.1" hidden="false" customHeight="true" outlineLevel="0" collapsed="false">
      <c r="A59" s="2"/>
      <c r="B59" s="48" t="s">
        <v>20</v>
      </c>
      <c r="C59" s="48"/>
      <c r="D59" s="73" t="n">
        <f aca="false">+SUM(D37:D58)</f>
        <v>5297.8</v>
      </c>
      <c r="E59" s="73" t="n">
        <f aca="false">+SUM(E37:E58)</f>
        <v>176.4</v>
      </c>
      <c r="F59" s="73" t="n">
        <f aca="false">+SUM(F37:F58)</f>
        <v>5231.1</v>
      </c>
      <c r="G59" s="73" t="n">
        <f aca="false">+SUM(G37:G58)</f>
        <v>138.8</v>
      </c>
      <c r="H59" s="73" t="n">
        <f aca="false">+SUM(H37:H58)</f>
        <v>10528.9</v>
      </c>
      <c r="I59" s="73" t="n">
        <f aca="false">+SUM(I37:I58)</f>
        <v>315.2</v>
      </c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74"/>
      <c r="C62" s="74"/>
      <c r="D62" s="74"/>
      <c r="E62" s="74"/>
      <c r="F62" s="74"/>
      <c r="G62" s="74"/>
      <c r="H62" s="74"/>
      <c r="I62" s="74"/>
      <c r="J62" s="74"/>
      <c r="K62" s="2"/>
    </row>
    <row r="63" customFormat="false" ht="18" hidden="false" customHeight="true" outlineLevel="0" collapsed="false">
      <c r="A63" s="75"/>
      <c r="B63" s="76" t="s">
        <v>51</v>
      </c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6" hidden="false" customHeight="true" outlineLevel="0" collapsed="false">
      <c r="A64" s="75"/>
      <c r="B64" s="75"/>
      <c r="C64" s="75"/>
      <c r="D64" s="75"/>
      <c r="E64" s="77"/>
      <c r="F64" s="75"/>
      <c r="G64" s="75"/>
      <c r="H64" s="75"/>
      <c r="I64" s="75"/>
      <c r="J64" s="75"/>
      <c r="K64" s="75"/>
    </row>
    <row r="65" customFormat="false" ht="18" hidden="false" customHeight="true" outlineLevel="0" collapsed="false">
      <c r="A65" s="75"/>
      <c r="B65" s="78" t="s">
        <v>52</v>
      </c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42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8-10-10T07:27:44Z</cp:lastPrinted>
  <dcterms:modified xsi:type="dcterms:W3CDTF">2008-10-10T0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7704016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Απριλιος-Ιούνιος 2008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